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06</v>
      </c>
      <c r="B1" s="0" t="n">
        <v>2005</v>
      </c>
      <c r="C1" s="0" t="n">
        <v>2004</v>
      </c>
      <c r="D1" s="0" t="n">
        <v>2003</v>
      </c>
      <c r="E1" s="0" t="n">
        <v>2002</v>
      </c>
      <c r="F1" s="0" t="n">
        <v>2001</v>
      </c>
      <c r="G1" s="0" t="n">
        <v>2000</v>
      </c>
      <c r="H1" s="0" t="n">
        <v>1999</v>
      </c>
      <c r="I1" s="0" t="n">
        <v>1998</v>
      </c>
      <c r="J1" s="0" t="n">
        <v>1997</v>
      </c>
      <c r="K1" s="0" t="n">
        <v>1996</v>
      </c>
      <c r="L1" s="0" t="n">
        <v>1995</v>
      </c>
      <c r="M1" s="0" t="n">
        <v>1994</v>
      </c>
      <c r="N1" s="0" t="n">
        <v>1993</v>
      </c>
    </row>
    <row r="2" customFormat="false" ht="12.75" hidden="false" customHeight="false" outlineLevel="0" collapsed="false">
      <c r="A2" s="0" t="n">
        <v>80</v>
      </c>
      <c r="B2" s="0" t="n">
        <v>79.4</v>
      </c>
      <c r="C2" s="0" t="n">
        <v>81.5</v>
      </c>
      <c r="D2" s="0" t="n">
        <v>82.1</v>
      </c>
      <c r="E2" s="0" t="n">
        <v>81.3</v>
      </c>
      <c r="F2" s="0" t="n">
        <v>80.5</v>
      </c>
      <c r="G2" s="0" t="n">
        <v>67.7</v>
      </c>
      <c r="H2" s="0" t="n">
        <v>68</v>
      </c>
      <c r="I2" s="0" t="n">
        <v>58</v>
      </c>
      <c r="J2" s="0" t="n">
        <v>58.9</v>
      </c>
      <c r="K2" s="0" t="n">
        <v>66.6</v>
      </c>
      <c r="L2" s="0" t="n">
        <v>73</v>
      </c>
      <c r="M2" s="0" t="n">
        <v>63.6</v>
      </c>
      <c r="N2" s="0" t="n">
        <v>63.1</v>
      </c>
    </row>
    <row r="3" customFormat="false" ht="12.75" hidden="false" customHeight="false" outlineLevel="0" collapsed="false">
      <c r="A3" s="0" t="n">
        <v>70</v>
      </c>
      <c r="B3" s="0" t="n">
        <v>71.1</v>
      </c>
      <c r="C3" s="0" t="n">
        <v>63</v>
      </c>
      <c r="D3" s="0" t="n">
        <v>66.1</v>
      </c>
      <c r="E3" s="0" t="n">
        <v>62.4</v>
      </c>
      <c r="F3" s="0" t="n">
        <v>64.8</v>
      </c>
      <c r="G3" s="0" t="n">
        <v>57.5</v>
      </c>
      <c r="H3" s="0" t="n">
        <v>56.3</v>
      </c>
      <c r="I3" s="0" t="n">
        <v>75.9</v>
      </c>
      <c r="J3" s="0" t="n">
        <v>65.9</v>
      </c>
      <c r="K3" s="0" t="n">
        <v>72.7</v>
      </c>
      <c r="L3" s="0" t="n">
        <v>68.8</v>
      </c>
      <c r="M3" s="0" t="n">
        <v>63.8</v>
      </c>
      <c r="N3" s="0" t="n">
        <v>66</v>
      </c>
    </row>
    <row r="4" customFormat="false" ht="12.75" hidden="false" customHeight="false" outlineLevel="0" collapsed="false">
      <c r="A4" s="0" t="n">
        <v>68</v>
      </c>
      <c r="B4" s="0" t="n">
        <v>67.1</v>
      </c>
      <c r="C4" s="0" t="n">
        <v>71.9</v>
      </c>
      <c r="D4" s="0" t="n">
        <v>71.8</v>
      </c>
      <c r="E4" s="0" t="n">
        <v>74.9</v>
      </c>
      <c r="F4" s="0" t="n">
        <v>59.3</v>
      </c>
      <c r="G4" s="0" t="n">
        <v>76.7</v>
      </c>
      <c r="H4" s="0" t="n">
        <v>70.3</v>
      </c>
      <c r="I4" s="0" t="n">
        <v>74.9</v>
      </c>
      <c r="J4" s="0" t="n">
        <v>59.7</v>
      </c>
      <c r="K4" s="0" t="n">
        <v>62.3</v>
      </c>
      <c r="L4" s="0" t="n">
        <v>55.8</v>
      </c>
      <c r="M4" s="0" t="n">
        <v>56.7</v>
      </c>
      <c r="N4" s="0" t="n">
        <v>56.6</v>
      </c>
    </row>
    <row r="5" customFormat="false" ht="12.75" hidden="false" customHeight="false" outlineLevel="0" collapsed="false">
      <c r="A5" s="0" t="n">
        <v>74</v>
      </c>
      <c r="B5" s="0" t="n">
        <v>72.5</v>
      </c>
      <c r="C5" s="0" t="n">
        <v>74.3</v>
      </c>
      <c r="D5" s="0" t="n">
        <v>74.1</v>
      </c>
      <c r="E5" s="0" t="n">
        <v>65.1</v>
      </c>
      <c r="F5" s="0" t="n">
        <v>74.9</v>
      </c>
      <c r="G5" s="0" t="n">
        <v>47.2</v>
      </c>
      <c r="H5" s="0" t="n">
        <v>73.7</v>
      </c>
      <c r="I5" s="0" t="n">
        <v>58.6</v>
      </c>
      <c r="J5" s="0" t="n">
        <v>57.6</v>
      </c>
      <c r="K5" s="0" t="n">
        <v>56.6</v>
      </c>
      <c r="L5" s="0" t="n">
        <v>60</v>
      </c>
      <c r="M5" s="0" t="n">
        <v>58.7</v>
      </c>
      <c r="N5" s="0" t="n">
        <v>46</v>
      </c>
    </row>
    <row r="6" customFormat="false" ht="12.75" hidden="false" customHeight="false" outlineLevel="0" collapsed="false">
      <c r="A6" s="0" t="n">
        <v>43</v>
      </c>
      <c r="B6" s="0" t="n">
        <v>56.8</v>
      </c>
      <c r="C6" s="0" t="n">
        <v>48.8</v>
      </c>
      <c r="D6" s="0" t="n">
        <v>59.2</v>
      </c>
      <c r="E6" s="0" t="n">
        <v>58.2</v>
      </c>
      <c r="F6" s="0" t="n">
        <v>55.3</v>
      </c>
      <c r="G6" s="0" t="n">
        <v>47.6</v>
      </c>
      <c r="H6" s="0" t="n">
        <v>82.4</v>
      </c>
      <c r="I6" s="0" t="n">
        <v>51.6</v>
      </c>
      <c r="J6" s="0" t="n">
        <v>59.2</v>
      </c>
      <c r="K6" s="0" t="n">
        <v>75.8</v>
      </c>
      <c r="L6" s="0" t="n">
        <v>66.3</v>
      </c>
      <c r="M6" s="0" t="n">
        <v>67.2</v>
      </c>
      <c r="N6" s="0" t="n">
        <v>72.2</v>
      </c>
    </row>
    <row r="7" customFormat="false" ht="12.75" hidden="false" customHeight="false" outlineLevel="0" collapsed="false">
      <c r="A7" s="0" t="n">
        <v>58</v>
      </c>
      <c r="B7" s="0" t="n">
        <v>41.4</v>
      </c>
      <c r="C7" s="0" t="n">
        <v>39.2</v>
      </c>
      <c r="D7" s="0" t="n">
        <v>50</v>
      </c>
      <c r="E7" s="0" t="n">
        <v>49.9</v>
      </c>
      <c r="F7" s="0" t="n">
        <v>43.8</v>
      </c>
      <c r="G7" s="0" t="n">
        <v>29.3</v>
      </c>
      <c r="H7" s="0" t="n">
        <v>51.6</v>
      </c>
      <c r="I7" s="0" t="n">
        <v>69</v>
      </c>
      <c r="J7" s="0" t="n">
        <v>73.2</v>
      </c>
      <c r="K7" s="0" t="n">
        <v>63.8</v>
      </c>
      <c r="L7" s="0" t="n">
        <v>60.5</v>
      </c>
      <c r="M7" s="0" t="n">
        <v>28.1</v>
      </c>
      <c r="N7" s="0" t="n">
        <v>28.9</v>
      </c>
    </row>
    <row r="8" customFormat="false" ht="12.75" hidden="false" customHeight="false" outlineLevel="0" collapsed="false">
      <c r="A8" s="0" t="n">
        <v>53</v>
      </c>
      <c r="B8" s="0" t="n">
        <v>49</v>
      </c>
      <c r="C8" s="0" t="n">
        <v>46</v>
      </c>
      <c r="D8" s="0" t="n">
        <v>38.4</v>
      </c>
      <c r="E8" s="0" t="n">
        <v>33.8</v>
      </c>
      <c r="F8" s="0" t="n">
        <v>47</v>
      </c>
      <c r="G8" s="0" t="n">
        <v>39.7</v>
      </c>
      <c r="H8" s="0" t="n">
        <v>40.9</v>
      </c>
      <c r="I8" s="0" t="n">
        <v>34.1</v>
      </c>
      <c r="J8" s="0" t="n">
        <v>31.7</v>
      </c>
      <c r="K8" s="0" t="n">
        <v>33.5</v>
      </c>
      <c r="L8" s="0" t="n">
        <v>25.6</v>
      </c>
      <c r="M8" s="0" t="n">
        <v>30.3</v>
      </c>
      <c r="N8" s="0" t="n">
        <v>39.9</v>
      </c>
    </row>
    <row r="9" customFormat="false" ht="12.75" hidden="false" customHeight="false" outlineLevel="0" collapsed="false">
      <c r="A9" s="0" t="n">
        <v>55</v>
      </c>
      <c r="B9" s="0" t="n">
        <v>54.7</v>
      </c>
      <c r="C9" s="0" t="n">
        <v>25.7</v>
      </c>
      <c r="D9" s="0" t="n">
        <v>47.5</v>
      </c>
      <c r="E9" s="0" t="n">
        <v>45.8</v>
      </c>
      <c r="F9" s="0" t="n">
        <v>55.5</v>
      </c>
      <c r="G9" s="0" t="n">
        <v>44.5</v>
      </c>
      <c r="H9" s="0" t="n">
        <v>34.2</v>
      </c>
      <c r="I9" s="0" t="n">
        <v>25.3</v>
      </c>
      <c r="J9" s="0" t="n">
        <v>32.1</v>
      </c>
      <c r="K9" s="0" t="n">
        <v>35.3</v>
      </c>
      <c r="L9" s="0" t="n">
        <v>34</v>
      </c>
      <c r="M9" s="0" t="n">
        <v>44.2</v>
      </c>
      <c r="N9" s="0" t="n">
        <v>23.5</v>
      </c>
    </row>
    <row r="10" customFormat="false" ht="12.75" hidden="false" customHeight="false" outlineLevel="0" collapsed="false">
      <c r="A10" s="0" t="n">
        <v>26</v>
      </c>
      <c r="B10" s="0" t="n">
        <v>25.7</v>
      </c>
      <c r="C10" s="0" t="n">
        <v>34.4</v>
      </c>
      <c r="D10" s="0" t="n">
        <v>25.7</v>
      </c>
      <c r="F10" s="0" t="n">
        <v>55.4</v>
      </c>
      <c r="G10" s="0" t="n">
        <v>39.7</v>
      </c>
      <c r="H10" s="0" t="n">
        <v>51.7</v>
      </c>
      <c r="I10" s="0" t="n">
        <v>23.7</v>
      </c>
      <c r="J10" s="0" t="n">
        <v>45.3</v>
      </c>
      <c r="K10" s="0" t="n">
        <v>44.6</v>
      </c>
      <c r="L10" s="0" t="n">
        <v>45.8</v>
      </c>
      <c r="M10" s="0" t="n">
        <v>23.3</v>
      </c>
      <c r="N10" s="0" t="n">
        <v>29.6</v>
      </c>
    </row>
    <row r="11" customFormat="false" ht="12.75" hidden="false" customHeight="false" outlineLevel="0" collapsed="false">
      <c r="A11" s="0" t="n">
        <v>36</v>
      </c>
      <c r="B11" s="0" t="n">
        <v>37.3</v>
      </c>
      <c r="D11" s="0" t="n">
        <v>34.4</v>
      </c>
      <c r="G11" s="0" t="n">
        <v>32.8</v>
      </c>
      <c r="H11" s="0" t="n">
        <v>29.8</v>
      </c>
      <c r="I11" s="0" t="n">
        <v>22.5</v>
      </c>
      <c r="J11" s="0" t="n">
        <v>25.9</v>
      </c>
      <c r="K11" s="0" t="n">
        <v>25.5</v>
      </c>
      <c r="L11" s="0" t="n">
        <v>24.3</v>
      </c>
      <c r="M11" s="0" t="n">
        <v>68</v>
      </c>
      <c r="N11" s="0" t="n">
        <v>66.2</v>
      </c>
    </row>
    <row r="12" customFormat="false" ht="12.75" hidden="false" customHeight="false" outlineLevel="0" collapsed="false">
      <c r="A12" s="1" t="n">
        <f aca="false">AVERAGE(A2:A11)</f>
        <v>56.3</v>
      </c>
      <c r="B12" s="1" t="n">
        <f aca="false">AVERAGE(B2:B11)</f>
        <v>55.5</v>
      </c>
      <c r="C12" s="2" t="n">
        <f aca="false">AVERAGE(C2:C11)</f>
        <v>53.8666666666667</v>
      </c>
      <c r="D12" s="2" t="n">
        <f aca="false">AVERAGE(D2:D11)</f>
        <v>54.93</v>
      </c>
      <c r="E12" s="2" t="n">
        <f aca="false">AVERAGE(E2:E11)</f>
        <v>58.925</v>
      </c>
      <c r="F12" s="2" t="n">
        <f aca="false">AVERAGE(F2:F11)</f>
        <v>59.6111111111111</v>
      </c>
      <c r="G12" s="2" t="n">
        <f aca="false">AVERAGE(G2:G11)</f>
        <v>48.27</v>
      </c>
      <c r="H12" s="0" t="n">
        <v>23.3</v>
      </c>
      <c r="I12" s="2" t="n">
        <f aca="false">AVERAGE(I2:I11)</f>
        <v>49.36</v>
      </c>
      <c r="J12" s="0" t="n">
        <v>44.5</v>
      </c>
      <c r="K12" s="0" t="n">
        <v>71.8</v>
      </c>
      <c r="L12" s="0" t="n">
        <v>70.4</v>
      </c>
      <c r="M12" s="0" t="n">
        <v>20</v>
      </c>
      <c r="N12" s="0" t="n">
        <v>22.6</v>
      </c>
    </row>
    <row r="13" customFormat="false" ht="12.75" hidden="false" customHeight="false" outlineLevel="0" collapsed="false">
      <c r="H13" s="0" t="n">
        <v>51.2</v>
      </c>
      <c r="J13" s="0" t="n">
        <v>23.3</v>
      </c>
      <c r="K13" s="0" t="n">
        <v>23.4</v>
      </c>
      <c r="L13" s="0" t="n">
        <v>23.5</v>
      </c>
      <c r="M13" s="2" t="n">
        <f aca="false">AVERAGE(M2:M12)</f>
        <v>47.6272727272727</v>
      </c>
      <c r="N13" s="2" t="n">
        <f aca="false">AVERAGE(N2:N12)</f>
        <v>46.7818181818182</v>
      </c>
    </row>
    <row r="14" customFormat="false" ht="12.75" hidden="false" customHeight="false" outlineLevel="0" collapsed="false">
      <c r="H14" s="2" t="n">
        <f aca="false">AVERAGE(H2:H13)</f>
        <v>52.7833333333333</v>
      </c>
      <c r="J14" s="2" t="n">
        <f aca="false">AVERAGE(J2:J13)</f>
        <v>48.1083333333333</v>
      </c>
      <c r="K14" s="2" t="n">
        <f aca="false">AVERAGE(K2:K13)</f>
        <v>52.6583333333333</v>
      </c>
      <c r="L14" s="2" t="n">
        <f aca="false">AVERAGE(L2:L13)</f>
        <v>50.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3:10:04Z</dcterms:created>
  <dc:creator>User</dc:creator>
  <dc:description/>
  <dc:language>en-US</dc:language>
  <cp:lastModifiedBy>User</cp:lastModifiedBy>
  <dcterms:modified xsi:type="dcterms:W3CDTF">2009-04-04T14:47:14Z</dcterms:modified>
  <cp:revision>0</cp:revision>
  <dc:subject/>
  <dc:title/>
</cp:coreProperties>
</file>